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Parque Zoológico Benito Juárez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413360.06</v>
      </c>
      <c r="D11" s="23" t="n">
        <v>6009642.27</v>
      </c>
      <c r="E11" s="20" t="n">
        <v>2110</v>
      </c>
      <c r="F11" s="24" t="s">
        <v>11</v>
      </c>
      <c r="G11" s="23" t="n">
        <v>11551372.57</v>
      </c>
      <c r="H11" s="23" t="n">
        <v>16257888.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654855.59</v>
      </c>
      <c r="D12" s="23" t="n">
        <v>4530637.05</v>
      </c>
      <c r="E12" s="20" t="n">
        <v>2120</v>
      </c>
      <c r="F12" s="24" t="s">
        <v>13</v>
      </c>
      <c r="G12" s="23" t="n">
        <v>1536786.3</v>
      </c>
      <c r="H12" s="23" t="n">
        <v>1550705.54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147793.88</v>
      </c>
      <c r="D13" s="23" t="n">
        <v>501821.86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1514654.33</v>
      </c>
      <c r="D15" s="23" t="n">
        <v>1514654.33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10428</v>
      </c>
      <c r="H16" s="23" t="n">
        <v>10428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6730663.86</v>
      </c>
      <c r="D19" s="29" t="n">
        <f aca="false">SUM(D11:D18)</f>
        <v>12556755.51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3098586.87</v>
      </c>
      <c r="H20" s="29" t="n">
        <f aca="false">SUM(H11:H19)</f>
        <v>17819022.14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313222.23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240278156.15</v>
      </c>
      <c r="D24" s="23" t="n">
        <v>243054876.07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8581573.5</v>
      </c>
      <c r="D25" s="23" t="n">
        <v>50536737.54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35750.38</v>
      </c>
      <c r="D26" s="23" t="n">
        <v>35750.3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313222.23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88895480.03</v>
      </c>
      <c r="D32" s="29" t="n">
        <f aca="false">SUM(D22:D31)</f>
        <v>293627363.99</v>
      </c>
      <c r="E32" s="20"/>
      <c r="F32" s="21" t="s">
        <v>46</v>
      </c>
      <c r="G32" s="29" t="n">
        <f aca="false">G20+G30</f>
        <v>13098586.87</v>
      </c>
      <c r="H32" s="29" t="n">
        <f aca="false">H20+H30</f>
        <v>18132244.3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95626143.89</v>
      </c>
      <c r="D34" s="29" t="n">
        <f aca="false">D19+D32</f>
        <v>306184119.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269978975.32</v>
      </c>
      <c r="H36" s="29" t="n">
        <f aca="false">SUM(H37:H39)</f>
        <v>269978975.32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269978975.32</v>
      </c>
      <c r="H39" s="23" t="n">
        <v>269978975.32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2548581.7</v>
      </c>
      <c r="H41" s="29" t="n">
        <f aca="false">SUM(H42:H46)</f>
        <v>18072899.8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5488344.24</v>
      </c>
      <c r="H42" s="23" t="n">
        <v>14711579.8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4001406.48</v>
      </c>
      <c r="H43" s="23" t="n">
        <v>9296884.49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5964480.54</v>
      </c>
      <c r="H46" s="23" t="n">
        <v>-5935564.54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82527557.02</v>
      </c>
      <c r="H52" s="29" t="n">
        <f aca="false">H36+H41+H48</f>
        <v>288051875.13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95626143.89</v>
      </c>
      <c r="H54" s="29" t="n">
        <f aca="false">H52+H32</f>
        <v>306184119.5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1.4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1.4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3</cp:lastModifiedBy>
  <cp:lastPrinted>2022-08-19T13:53:13Z</cp:lastPrinted>
  <dcterms:modified xsi:type="dcterms:W3CDTF">2024-02-26T14:38:54Z</dcterms:modified>
  <cp:revision>0</cp:revision>
  <dc:subject/>
  <dc:title/>
</cp:coreProperties>
</file>